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6</t>
  </si>
  <si>
    <t xml:space="preserve">  财政事务</t>
  </si>
  <si>
    <t xml:space="preserve">    201</t>
  </si>
  <si>
    <t xml:space="preserve">  06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106</t>
  </si>
  <si>
    <t xml:space="preserve">    2010601</t>
  </si>
  <si>
    <t xml:space="preserve">    20106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514.43</v>
      </c>
      <c r="C6" s="25" t="s">
        <v>12</v>
      </c>
      <c r="D6" s="26" t="n">
        <v>514.43</v>
      </c>
    </row>
    <row r="7" s="18" customFormat="true" ht="17.25" hidden="false" customHeight="true" outlineLevel="0" collapsed="false">
      <c r="A7" s="27" t="s">
        <v>13</v>
      </c>
      <c r="B7" s="28" t="n">
        <v>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514.43</v>
      </c>
      <c r="C33" s="42" t="s">
        <v>42</v>
      </c>
      <c r="D33" s="31" t="n">
        <f aca="false">SUM(D6:D30)</f>
        <v>514.43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514.43</v>
      </c>
      <c r="F8" s="68" t="n">
        <v>514.43</v>
      </c>
      <c r="G8" s="68" t="n">
        <v>0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514.43</v>
      </c>
      <c r="F9" s="68" t="n">
        <v>514.43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514.43</v>
      </c>
      <c r="F10" s="68" t="n">
        <v>514.43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457.23</v>
      </c>
      <c r="F11" s="68" t="n">
        <v>457.23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57.2</v>
      </c>
      <c r="F12" s="68" t="n">
        <v>57.2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20.1" hidden="false" customHeight="true" outlineLevel="0" collapsed="false">
      <c r="A13" s="0"/>
      <c r="B13" s="0"/>
      <c r="F13" s="0"/>
      <c r="G13" s="0"/>
      <c r="H13" s="1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69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70</v>
      </c>
      <c r="C5" s="74" t="s">
        <v>48</v>
      </c>
      <c r="D5" s="75" t="s">
        <v>71</v>
      </c>
      <c r="E5" s="76" t="s">
        <v>72</v>
      </c>
      <c r="F5" s="75" t="s">
        <v>7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514.43</v>
      </c>
      <c r="D8" s="82" t="n">
        <v>457.23</v>
      </c>
      <c r="E8" s="83" t="n">
        <v>57.2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514.43</v>
      </c>
      <c r="D9" s="82" t="n">
        <v>457.23</v>
      </c>
      <c r="E9" s="83" t="n">
        <v>57.2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74</v>
      </c>
      <c r="B10" s="80" t="s">
        <v>62</v>
      </c>
      <c r="C10" s="81" t="n">
        <v>514.43</v>
      </c>
      <c r="D10" s="82" t="n">
        <v>457.23</v>
      </c>
      <c r="E10" s="83" t="n">
        <v>57.2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75</v>
      </c>
      <c r="B11" s="80" t="s">
        <v>66</v>
      </c>
      <c r="C11" s="81" t="n">
        <v>457.23</v>
      </c>
      <c r="D11" s="82" t="n">
        <v>457.23</v>
      </c>
      <c r="E11" s="83" t="n">
        <v>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9" t="s">
        <v>76</v>
      </c>
      <c r="B12" s="80" t="s">
        <v>68</v>
      </c>
      <c r="C12" s="81" t="n">
        <v>57.2</v>
      </c>
      <c r="D12" s="82" t="n">
        <v>0</v>
      </c>
      <c r="E12" s="83" t="n">
        <v>57.2</v>
      </c>
      <c r="F12" s="8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0.1" hidden="false" customHeight="true" outlineLevel="0" collapsed="false">
      <c r="B13" s="1"/>
      <c r="C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0.1" hidden="false" customHeight="true" outlineLevel="0" collapsed="false">
      <c r="B14" s="1"/>
      <c r="C14" s="1"/>
      <c r="D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26.83"/>
  </cols>
  <sheetData>
    <row r="1" customFormat="false" ht="23" hidden="false" customHeight="true" outlineLevel="0" collapsed="false">
      <c r="A1" s="45" t="s">
        <v>77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85" t="s">
        <v>78</v>
      </c>
      <c r="B2" s="85"/>
      <c r="C2" s="8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85"/>
      <c r="B3" s="85"/>
      <c r="C3" s="8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25" hidden="false" customHeight="true" outlineLevel="0" collapsed="false">
      <c r="A4" s="13" t="s">
        <v>4</v>
      </c>
      <c r="B4" s="7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7.75" hidden="false" customHeight="true" outlineLevel="0" collapsed="false">
      <c r="A5" s="19" t="s">
        <v>79</v>
      </c>
      <c r="B5" s="86" t="s">
        <v>80</v>
      </c>
      <c r="C5" s="87" t="s">
        <v>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7.75" hidden="false" customHeight="true" outlineLevel="0" collapsed="false">
      <c r="A6" s="88" t="s">
        <v>82</v>
      </c>
      <c r="B6" s="89" t="n">
        <f aca="false">SUM(B7:B9)</f>
        <v>11.08</v>
      </c>
      <c r="C6" s="89" t="n">
        <f aca="false">SUM(C7:C9)</f>
        <v>19.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7.75" hidden="false" customHeight="true" outlineLevel="0" collapsed="false">
      <c r="A7" s="90" t="s">
        <v>83</v>
      </c>
      <c r="B7" s="91" t="n">
        <v>0</v>
      </c>
      <c r="C7" s="9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7.75" hidden="false" customHeight="true" outlineLevel="0" collapsed="false">
      <c r="A8" s="92" t="s">
        <v>84</v>
      </c>
      <c r="B8" s="81" t="n">
        <v>0.58</v>
      </c>
      <c r="C8" s="81" t="n">
        <v>0.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</row>
    <row r="9" customFormat="false" ht="27.75" hidden="false" customHeight="true" outlineLevel="0" collapsed="false">
      <c r="A9" s="93" t="s">
        <v>85</v>
      </c>
      <c r="B9" s="94" t="n">
        <f aca="false">SUM(B10:B11)</f>
        <v>10.5</v>
      </c>
      <c r="C9" s="94" t="n">
        <v>19</v>
      </c>
      <c r="D9" s="1"/>
      <c r="E9" s="1"/>
    </row>
    <row r="10" customFormat="false" ht="27.75" hidden="false" customHeight="true" outlineLevel="0" collapsed="false">
      <c r="A10" s="95" t="s">
        <v>86</v>
      </c>
      <c r="B10" s="81" t="n">
        <v>0</v>
      </c>
      <c r="C10" s="8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7.75" hidden="false" customHeight="true" outlineLevel="0" collapsed="false">
      <c r="A11" s="95" t="s">
        <v>87</v>
      </c>
      <c r="B11" s="96" t="n">
        <v>10.5</v>
      </c>
      <c r="C11" s="96" t="n">
        <v>1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</sheetData>
  <mergeCells count="1">
    <mergeCell ref="A2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8:14Z</dcterms:created>
  <dc:creator>Administrator</dc:creator>
  <dc:description/>
  <dc:language>en-US</dc:language>
  <cp:lastModifiedBy/>
  <dcterms:modified xsi:type="dcterms:W3CDTF">2015-05-29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