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转移支付补助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桓仁县转移支付补助表</t>
    </r>
  </si>
  <si>
    <t xml:space="preserve">单位：万元</t>
  </si>
  <si>
    <t xml:space="preserve">项       目</t>
  </si>
  <si>
    <t xml:space="preserve">合计</t>
  </si>
  <si>
    <t xml:space="preserve">桓仁镇</t>
  </si>
  <si>
    <t xml:space="preserve">华来
镇</t>
  </si>
  <si>
    <t xml:space="preserve">木盂
子镇</t>
  </si>
  <si>
    <t xml:space="preserve">八里
甸镇</t>
  </si>
  <si>
    <t xml:space="preserve">雅河乡</t>
  </si>
  <si>
    <t xml:space="preserve">普乐
堡镇</t>
  </si>
  <si>
    <t xml:space="preserve">向阳乡</t>
  </si>
  <si>
    <t xml:space="preserve">二棚
甸镇</t>
  </si>
  <si>
    <t xml:space="preserve">沙尖
子镇</t>
  </si>
  <si>
    <t xml:space="preserve">五里甸镇</t>
  </si>
  <si>
    <t xml:space="preserve">黑沟乡</t>
  </si>
  <si>
    <t xml:space="preserve">北甸子乡</t>
  </si>
  <si>
    <t xml:space="preserve">古城镇</t>
  </si>
  <si>
    <t xml:space="preserve">合   计</t>
  </si>
  <si>
    <t xml:space="preserve">返还性收入</t>
  </si>
  <si>
    <t xml:space="preserve">其他税收返还</t>
  </si>
  <si>
    <t xml:space="preserve">一般性转移支付收入</t>
  </si>
  <si>
    <t xml:space="preserve">结算补助收入</t>
  </si>
  <si>
    <t xml:space="preserve">固定数额补助收入</t>
  </si>
  <si>
    <t xml:space="preserve">农村综合改革转移支付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\(0.0\)"/>
    <numFmt numFmtId="166" formatCode="0.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2" xfId="20"/>
    <cellStyle name="常规_二棚甸2016年总预算表（县级）" xfId="21"/>
    <cellStyle name="常规_五里甸2016年总预算表（县级）" xfId="22"/>
    <cellStyle name="常规_全县区" xfId="23"/>
    <cellStyle name="常规_八里甸2016年总预算表（县级）" xfId="24"/>
    <cellStyle name="常规_北甸2016年总预算表（县级）" xfId="25"/>
    <cellStyle name="常规_华来2016年总预算表（县级）" xfId="26"/>
    <cellStyle name="常规_古城镇2016年总预算表（县级）" xfId="27"/>
    <cellStyle name="常规_向阳2016年总预算表（县级）" xfId="28"/>
    <cellStyle name="常规_普乐堡2016年总预算表（县级）" xfId="29"/>
    <cellStyle name="常规_木盂子2016年总预算表（县级）" xfId="30"/>
    <cellStyle name="常规_桓仁镇2016年总预算表（县级）" xfId="31"/>
    <cellStyle name="常规_沙尖子2016年总预算表（县级）" xfId="32"/>
    <cellStyle name="常规_雅河2016年总预算表（县级）" xfId="33"/>
    <cellStyle name="常规_黑沟2016年总预算表（县级）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0" width="7.99"/>
    <col collapsed="false" customWidth="true" hidden="false" outlineLevel="0" max="4" min="3" style="0" width="7.24"/>
    <col collapsed="false" customWidth="true" hidden="false" outlineLevel="0" max="8" min="5" style="0" width="8.24"/>
    <col collapsed="false" customWidth="true" hidden="false" outlineLevel="0" max="9" min="9" style="0" width="7.37"/>
    <col collapsed="false" customWidth="true" hidden="false" outlineLevel="0" max="10" min="10" style="0" width="8.24"/>
    <col collapsed="false" customWidth="true" hidden="false" outlineLevel="0" max="11" min="11" style="0" width="6.87"/>
    <col collapsed="false" customWidth="true" hidden="false" outlineLevel="0" max="12" min="12" style="0" width="7.37"/>
    <col collapsed="false" customWidth="true" hidden="false" outlineLevel="0" max="13" min="13" style="0" width="8.24"/>
    <col collapsed="false" customWidth="true" hidden="false" outlineLevel="0" max="15" min="14" style="0" width="6.99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4"/>
      <c r="N4" s="5" t="s">
        <v>1</v>
      </c>
    </row>
    <row r="5" customFormat="false" ht="28.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8" t="s">
        <v>8</v>
      </c>
      <c r="H5" s="9" t="s">
        <v>9</v>
      </c>
      <c r="I5" s="8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</row>
    <row r="6" customFormat="false" ht="31.5" hidden="false" customHeight="true" outlineLevel="0" collapsed="false">
      <c r="A6" s="6" t="s">
        <v>17</v>
      </c>
      <c r="B6" s="10" t="n">
        <f aca="false">SUM(B7,B9)</f>
        <v>1512.3</v>
      </c>
      <c r="C6" s="10" t="n">
        <f aca="false">SUM(C7,C9)</f>
        <v>175.8</v>
      </c>
      <c r="D6" s="10" t="n">
        <f aca="false">SUM(D7,D9)</f>
        <v>180.3</v>
      </c>
      <c r="E6" s="10" t="n">
        <f aca="false">SUM(E7,E9)</f>
        <v>57.7</v>
      </c>
      <c r="F6" s="10" t="n">
        <f aca="false">SUM(F7,F9)</f>
        <v>84.8</v>
      </c>
      <c r="G6" s="10" t="n">
        <f aca="false">SUM(G7,G9)</f>
        <v>93.2</v>
      </c>
      <c r="H6" s="10" t="n">
        <f aca="false">SUM(H7,H9)</f>
        <v>123.4</v>
      </c>
      <c r="I6" s="10" t="n">
        <f aca="false">SUM(I7,I9)</f>
        <v>63.1</v>
      </c>
      <c r="J6" s="10" t="n">
        <f aca="false">SUM(J7,J9)</f>
        <v>99.5</v>
      </c>
      <c r="K6" s="10" t="n">
        <f aca="false">SUM(K7,K9)</f>
        <v>89.3</v>
      </c>
      <c r="L6" s="10" t="n">
        <f aca="false">SUM(L7,L9)</f>
        <v>69.1</v>
      </c>
      <c r="M6" s="10" t="n">
        <f aca="false">SUM(M7,M9)</f>
        <v>163.1</v>
      </c>
      <c r="N6" s="10" t="n">
        <f aca="false">SUM(N7,N9)</f>
        <v>146.1</v>
      </c>
      <c r="O6" s="10" t="n">
        <f aca="false">SUM(O7,O9)</f>
        <v>166.9</v>
      </c>
    </row>
    <row r="7" s="13" customFormat="true" ht="31.5" hidden="false" customHeight="true" outlineLevel="0" collapsed="false">
      <c r="A7" s="11" t="s">
        <v>18</v>
      </c>
      <c r="B7" s="12" t="n">
        <f aca="false">SUM(B8)</f>
        <v>252.4</v>
      </c>
      <c r="C7" s="12" t="n">
        <f aca="false">SUM(C8)</f>
        <v>0</v>
      </c>
      <c r="D7" s="12" t="n">
        <f aca="false">SUM(D8)</f>
        <v>0</v>
      </c>
      <c r="E7" s="12" t="n">
        <f aca="false">SUM(E8)</f>
        <v>0</v>
      </c>
      <c r="F7" s="12" t="n">
        <f aca="false">SUM(F8)</f>
        <v>0</v>
      </c>
      <c r="G7" s="12" t="n">
        <f aca="false">SUM(G8)</f>
        <v>0</v>
      </c>
      <c r="H7" s="12" t="n">
        <f aca="false">SUM(H8)</f>
        <v>54</v>
      </c>
      <c r="I7" s="12" t="n">
        <f aca="false">SUM(I8)</f>
        <v>0</v>
      </c>
      <c r="J7" s="12" t="n">
        <f aca="false">SUM(J8)</f>
        <v>0</v>
      </c>
      <c r="K7" s="12" t="n">
        <f aca="false">SUM(K8)</f>
        <v>0</v>
      </c>
      <c r="L7" s="12" t="n">
        <f aca="false">SUM(L8)</f>
        <v>0</v>
      </c>
      <c r="M7" s="12" t="n">
        <f aca="false">SUM(M8)</f>
        <v>109.4</v>
      </c>
      <c r="N7" s="12" t="n">
        <f aca="false">SUM(N8)</f>
        <v>89</v>
      </c>
      <c r="O7" s="12" t="n">
        <f aca="false">SUM(O8)</f>
        <v>0</v>
      </c>
    </row>
    <row r="8" customFormat="false" ht="31.5" hidden="false" customHeight="true" outlineLevel="0" collapsed="false">
      <c r="A8" s="14" t="s">
        <v>19</v>
      </c>
      <c r="B8" s="12" t="n">
        <f aca="false">SUM(C8:O8)</f>
        <v>252.4</v>
      </c>
      <c r="C8" s="15"/>
      <c r="D8" s="16"/>
      <c r="E8" s="17"/>
      <c r="F8" s="18"/>
      <c r="G8" s="19"/>
      <c r="H8" s="20" t="n">
        <v>54</v>
      </c>
      <c r="I8" s="21"/>
      <c r="J8" s="22"/>
      <c r="K8" s="23"/>
      <c r="L8" s="24"/>
      <c r="M8" s="25" t="n">
        <f aca="false">53.4+56</f>
        <v>109.4</v>
      </c>
      <c r="N8" s="26" t="n">
        <v>89</v>
      </c>
      <c r="O8" s="27"/>
    </row>
    <row r="9" customFormat="false" ht="31.5" hidden="false" customHeight="true" outlineLevel="0" collapsed="false">
      <c r="A9" s="28" t="s">
        <v>20</v>
      </c>
      <c r="B9" s="29" t="n">
        <f aca="false">SUM(B10:B12)</f>
        <v>1259.9</v>
      </c>
      <c r="C9" s="29" t="n">
        <f aca="false">SUM(C10:C12)</f>
        <v>175.8</v>
      </c>
      <c r="D9" s="29" t="n">
        <f aca="false">SUM(D10:D12)</f>
        <v>180.3</v>
      </c>
      <c r="E9" s="29" t="n">
        <f aca="false">SUM(E10:E12)</f>
        <v>57.7</v>
      </c>
      <c r="F9" s="29" t="n">
        <f aca="false">SUM(F10:F12)</f>
        <v>84.8</v>
      </c>
      <c r="G9" s="29" t="n">
        <f aca="false">SUM(G10:G12)</f>
        <v>93.2</v>
      </c>
      <c r="H9" s="29" t="n">
        <f aca="false">SUM(H10:H12)</f>
        <v>69.4</v>
      </c>
      <c r="I9" s="29" t="n">
        <f aca="false">SUM(I10:I12)</f>
        <v>63.1</v>
      </c>
      <c r="J9" s="29" t="n">
        <f aca="false">SUM(J10:J12)</f>
        <v>99.5</v>
      </c>
      <c r="K9" s="29" t="n">
        <f aca="false">SUM(K10:K12)</f>
        <v>89.3</v>
      </c>
      <c r="L9" s="29" t="n">
        <f aca="false">SUM(L10:L12)</f>
        <v>69.1</v>
      </c>
      <c r="M9" s="29" t="n">
        <f aca="false">SUM(M10:M12)</f>
        <v>53.7</v>
      </c>
      <c r="N9" s="29" t="n">
        <f aca="false">SUM(N10:N12)</f>
        <v>57.1</v>
      </c>
      <c r="O9" s="29" t="n">
        <f aca="false">SUM(O10:O12)</f>
        <v>166.9</v>
      </c>
    </row>
    <row r="10" customFormat="false" ht="31.5" hidden="false" customHeight="true" outlineLevel="0" collapsed="false">
      <c r="A10" s="14" t="s">
        <v>21</v>
      </c>
      <c r="B10" s="12" t="n">
        <f aca="false">SUM(C10:O10)</f>
        <v>105.5</v>
      </c>
      <c r="C10" s="15" t="n">
        <v>17.4</v>
      </c>
      <c r="D10" s="16" t="n">
        <v>14</v>
      </c>
      <c r="E10" s="17" t="n">
        <v>6.5</v>
      </c>
      <c r="F10" s="18" t="n">
        <v>6.3</v>
      </c>
      <c r="G10" s="19" t="n">
        <v>6.8</v>
      </c>
      <c r="H10" s="20" t="n">
        <v>5.8</v>
      </c>
      <c r="I10" s="21" t="n">
        <v>6.3</v>
      </c>
      <c r="J10" s="22" t="n">
        <v>6</v>
      </c>
      <c r="K10" s="30" t="n">
        <v>6.3</v>
      </c>
      <c r="L10" s="24" t="n">
        <v>6.8</v>
      </c>
      <c r="M10" s="25" t="n">
        <v>5.5</v>
      </c>
      <c r="N10" s="26" t="n">
        <v>5.3</v>
      </c>
      <c r="O10" s="27" t="n">
        <v>12.5</v>
      </c>
    </row>
    <row r="11" customFormat="false" ht="31.5" hidden="false" customHeight="true" outlineLevel="0" collapsed="false">
      <c r="A11" s="14" t="s">
        <v>22</v>
      </c>
      <c r="B11" s="12" t="n">
        <f aca="false">SUM(C11:O11)</f>
        <v>211</v>
      </c>
      <c r="C11" s="15" t="n">
        <v>34.6</v>
      </c>
      <c r="D11" s="16" t="n">
        <v>24.4</v>
      </c>
      <c r="E11" s="17" t="n">
        <v>10.8</v>
      </c>
      <c r="F11" s="18" t="n">
        <v>11.3</v>
      </c>
      <c r="G11" s="19" t="n">
        <v>14.4</v>
      </c>
      <c r="H11" s="20" t="n">
        <v>11.6</v>
      </c>
      <c r="I11" s="21" t="n">
        <v>12.3</v>
      </c>
      <c r="J11" s="22" t="n">
        <v>21.4</v>
      </c>
      <c r="K11" s="23" t="n">
        <v>14.2</v>
      </c>
      <c r="L11" s="24" t="n">
        <v>12</v>
      </c>
      <c r="M11" s="25" t="n">
        <v>12.5</v>
      </c>
      <c r="N11" s="26" t="n">
        <v>10.7</v>
      </c>
      <c r="O11" s="27" t="n">
        <v>20.8</v>
      </c>
    </row>
    <row r="12" customFormat="false" ht="31.5" hidden="false" customHeight="true" outlineLevel="0" collapsed="false">
      <c r="A12" s="31" t="s">
        <v>23</v>
      </c>
      <c r="B12" s="29" t="n">
        <f aca="false">SUM(C12:O12)</f>
        <v>943.4</v>
      </c>
      <c r="C12" s="29" t="n">
        <v>123.8</v>
      </c>
      <c r="D12" s="29" t="n">
        <v>141.9</v>
      </c>
      <c r="E12" s="29" t="n">
        <v>40.4</v>
      </c>
      <c r="F12" s="29" t="n">
        <v>67.2</v>
      </c>
      <c r="G12" s="29" t="n">
        <v>72</v>
      </c>
      <c r="H12" s="29" t="n">
        <v>52</v>
      </c>
      <c r="I12" s="29" t="n">
        <v>44.5</v>
      </c>
      <c r="J12" s="29" t="n">
        <v>72.1</v>
      </c>
      <c r="K12" s="29" t="n">
        <v>68.8</v>
      </c>
      <c r="L12" s="29" t="n">
        <v>50.3</v>
      </c>
      <c r="M12" s="29" t="n">
        <v>35.7</v>
      </c>
      <c r="N12" s="29" t="n">
        <v>41.1</v>
      </c>
      <c r="O12" s="29" t="n">
        <v>133.6</v>
      </c>
    </row>
  </sheetData>
  <mergeCells count="1">
    <mergeCell ref="A2:O2"/>
  </mergeCells>
  <printOptions headings="false" gridLines="false" gridLinesSet="true" horizontalCentered="false" verticalCentered="false"/>
  <pageMargins left="0.309722222222222" right="0.290277777777778" top="0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2:55:30Z</dcterms:created>
  <dc:creator>User</dc:creator>
  <dc:description/>
  <dc:language>en-US</dc:language>
  <cp:lastModifiedBy>User</cp:lastModifiedBy>
  <dcterms:modified xsi:type="dcterms:W3CDTF">2016-12-24T02:56:14Z</dcterms:modified>
  <cp:revision>0</cp:revision>
  <dc:subject/>
  <dc:title/>
</cp:coreProperties>
</file>