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0年县对下一般公共预算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县对下一般公共预算转移支付分地区情况表</t>
    </r>
  </si>
  <si>
    <t xml:space="preserve">单位：万元</t>
  </si>
  <si>
    <t xml:space="preserve">地区</t>
  </si>
  <si>
    <t xml:space="preserve">转移性支出合计</t>
  </si>
  <si>
    <t xml:space="preserve">返还性资金</t>
  </si>
  <si>
    <t xml:space="preserve">一般性转移支付</t>
  </si>
  <si>
    <t xml:space="preserve">专项转移支付</t>
  </si>
  <si>
    <t xml:space="preserve">合计</t>
  </si>
  <si>
    <t xml:space="preserve">      桓仁镇</t>
  </si>
  <si>
    <t xml:space="preserve">      普乐堡镇</t>
  </si>
  <si>
    <t xml:space="preserve">      二棚甸子镇</t>
  </si>
  <si>
    <t xml:space="preserve">      沙尖子镇</t>
  </si>
  <si>
    <t xml:space="preserve">      五里甸子镇</t>
  </si>
  <si>
    <t xml:space="preserve">      八里甸子镇</t>
  </si>
  <si>
    <t xml:space="preserve">      华来镇</t>
  </si>
  <si>
    <t xml:space="preserve">      古城镇</t>
  </si>
  <si>
    <t xml:space="preserve">      雅河朝鲜族乡</t>
  </si>
  <si>
    <t xml:space="preserve">      向阳乡</t>
  </si>
  <si>
    <t xml:space="preserve">      黑沟乡</t>
  </si>
  <si>
    <t xml:space="preserve">      北甸子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* #,##0;* \-#,##0;* \-??;@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9.1171875" defaultRowHeight="23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3.25" hidden="false" customHeight="true" outlineLevel="0" collapsed="false">
      <c r="E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7" hidden="false" customHeight="true" outlineLevel="0" collapsed="false">
      <c r="A5" s="3" t="s">
        <v>7</v>
      </c>
      <c r="B5" s="4" t="n">
        <f aca="false">SUM(B6:B17)</f>
        <v>4773</v>
      </c>
      <c r="C5" s="4" t="n">
        <f aca="false">SUM(C6:C17)</f>
        <v>0</v>
      </c>
      <c r="D5" s="4" t="n">
        <f aca="false">SUM(D6:D17)</f>
        <v>1236</v>
      </c>
      <c r="E5" s="4" t="n">
        <f aca="false">SUM(E6:E17)</f>
        <v>3537</v>
      </c>
    </row>
    <row r="6" customFormat="false" ht="23.25" hidden="false" customHeight="true" outlineLevel="0" collapsed="false">
      <c r="A6" s="5" t="s">
        <v>8</v>
      </c>
      <c r="B6" s="5" t="n">
        <f aca="false">SUM(C6:E6)</f>
        <v>519</v>
      </c>
      <c r="C6" s="6"/>
      <c r="D6" s="6" t="n">
        <v>41</v>
      </c>
      <c r="E6" s="7" t="n">
        <v>478</v>
      </c>
    </row>
    <row r="7" customFormat="false" ht="23.25" hidden="false" customHeight="true" outlineLevel="0" collapsed="false">
      <c r="A7" s="5" t="s">
        <v>9</v>
      </c>
      <c r="B7" s="5" t="n">
        <f aca="false">SUM(C7:E7)</f>
        <v>538</v>
      </c>
      <c r="C7" s="6"/>
      <c r="D7" s="6" t="n">
        <v>134</v>
      </c>
      <c r="E7" s="7" t="n">
        <v>404</v>
      </c>
    </row>
    <row r="8" customFormat="false" ht="23.25" hidden="false" customHeight="true" outlineLevel="0" collapsed="false">
      <c r="A8" s="5" t="s">
        <v>10</v>
      </c>
      <c r="B8" s="5" t="n">
        <f aca="false">SUM(C8:E8)</f>
        <v>1563</v>
      </c>
      <c r="C8" s="6"/>
      <c r="D8" s="6" t="n">
        <v>137</v>
      </c>
      <c r="E8" s="7" t="n">
        <v>1426</v>
      </c>
    </row>
    <row r="9" customFormat="false" ht="23.25" hidden="false" customHeight="true" outlineLevel="0" collapsed="false">
      <c r="A9" s="5" t="s">
        <v>11</v>
      </c>
      <c r="B9" s="5" t="n">
        <f aca="false">SUM(C9:E9)</f>
        <v>104</v>
      </c>
      <c r="C9" s="6"/>
      <c r="D9" s="6" t="n">
        <v>56</v>
      </c>
      <c r="E9" s="7" t="n">
        <v>48</v>
      </c>
    </row>
    <row r="10" customFormat="false" ht="23.25" hidden="false" customHeight="true" outlineLevel="0" collapsed="false">
      <c r="A10" s="5" t="s">
        <v>12</v>
      </c>
      <c r="B10" s="5" t="n">
        <f aca="false">SUM(C10:E10)</f>
        <v>471</v>
      </c>
      <c r="C10" s="6"/>
      <c r="D10" s="6" t="n">
        <v>184</v>
      </c>
      <c r="E10" s="7" t="n">
        <v>287</v>
      </c>
    </row>
    <row r="11" customFormat="false" ht="23.25" hidden="false" customHeight="true" outlineLevel="0" collapsed="false">
      <c r="A11" s="5" t="s">
        <v>13</v>
      </c>
      <c r="B11" s="5" t="n">
        <f aca="false">SUM(C11:E11)</f>
        <v>199</v>
      </c>
      <c r="C11" s="6"/>
      <c r="D11" s="6" t="n">
        <v>167</v>
      </c>
      <c r="E11" s="7" t="n">
        <v>32</v>
      </c>
    </row>
    <row r="12" customFormat="false" ht="23.25" hidden="false" customHeight="true" outlineLevel="0" collapsed="false">
      <c r="A12" s="5" t="s">
        <v>14</v>
      </c>
      <c r="B12" s="5" t="n">
        <f aca="false">SUM(C12:E12)</f>
        <v>534</v>
      </c>
      <c r="C12" s="6"/>
      <c r="D12" s="6" t="n">
        <f aca="false">226+15</f>
        <v>241</v>
      </c>
      <c r="E12" s="7" t="n">
        <f aca="false">207+86</f>
        <v>293</v>
      </c>
    </row>
    <row r="13" customFormat="false" ht="23.25" hidden="false" customHeight="true" outlineLevel="0" collapsed="false">
      <c r="A13" s="8" t="s">
        <v>15</v>
      </c>
      <c r="B13" s="5" t="n">
        <f aca="false">SUM(C13:E13)</f>
        <v>199</v>
      </c>
      <c r="C13" s="9"/>
      <c r="D13" s="9" t="n">
        <v>134</v>
      </c>
      <c r="E13" s="7" t="n">
        <v>65</v>
      </c>
    </row>
    <row r="14" customFormat="false" ht="23.25" hidden="false" customHeight="true" outlineLevel="0" collapsed="false">
      <c r="A14" s="8" t="s">
        <v>16</v>
      </c>
      <c r="B14" s="5" t="n">
        <f aca="false">SUM(C14:E14)</f>
        <v>151</v>
      </c>
      <c r="C14" s="9"/>
      <c r="D14" s="9" t="n">
        <v>24</v>
      </c>
      <c r="E14" s="7" t="n">
        <v>127</v>
      </c>
    </row>
    <row r="15" customFormat="false" ht="23.25" hidden="false" customHeight="true" outlineLevel="0" collapsed="false">
      <c r="A15" s="8" t="s">
        <v>17</v>
      </c>
      <c r="B15" s="5" t="n">
        <f aca="false">SUM(C15:E15)</f>
        <v>63</v>
      </c>
      <c r="C15" s="9"/>
      <c r="D15" s="9" t="n">
        <v>42</v>
      </c>
      <c r="E15" s="7" t="n">
        <v>21</v>
      </c>
    </row>
    <row r="16" customFormat="false" ht="23.25" hidden="false" customHeight="true" outlineLevel="0" collapsed="false">
      <c r="A16" s="8" t="s">
        <v>18</v>
      </c>
      <c r="B16" s="5" t="n">
        <f aca="false">SUM(C16:E16)</f>
        <v>116</v>
      </c>
      <c r="C16" s="9"/>
      <c r="D16" s="9" t="n">
        <v>12</v>
      </c>
      <c r="E16" s="7" t="n">
        <v>104</v>
      </c>
    </row>
    <row r="17" customFormat="false" ht="23.25" hidden="false" customHeight="true" outlineLevel="0" collapsed="false">
      <c r="A17" s="8" t="s">
        <v>19</v>
      </c>
      <c r="B17" s="5" t="n">
        <f aca="false">SUM(C17:E17)</f>
        <v>316</v>
      </c>
      <c r="C17" s="9"/>
      <c r="D17" s="9" t="n">
        <v>64</v>
      </c>
      <c r="E17" s="7" t="n">
        <v>252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5:40:22Z</dcterms:created>
  <dc:creator/>
  <dc:description/>
  <dc:language>en-US</dc:language>
  <cp:lastModifiedBy>世刚</cp:lastModifiedBy>
  <cp:lastPrinted>2016-06-13T08:36:35Z</cp:lastPrinted>
  <dcterms:modified xsi:type="dcterms:W3CDTF">2021-08-16T02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